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граф" sheetId="1" state="visible" r:id="rId2"/>
  </sheets>
  <definedNames>
    <definedName function="false" hidden="false" localSheetId="0" name="_xlnm.Print_Area" vbProcedure="false">'16 граф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Приложение 2 к постановлению администрации города Твери от "01" августа 2013 № 911</t>
  </si>
  <si>
    <t xml:space="preserve">"Приложение 2 к муниципальной адресной программе по проведению капитального ремонта многоквартирных домов в городе Твери на 2012-2013 годы в рамках Федерального закона от 21.07.2007 № 185-ФЗ "О Фонде содействия реформированию жилищно-коммунального хозяйства"</t>
  </si>
  <si>
    <t xml:space="preserve">Реестр многоквартирных домов по видам ремонта </t>
  </si>
  <si>
    <t xml:space="preserve">№п/п</t>
  </si>
  <si>
    <t xml:space="preserve">Адрес МКД</t>
  </si>
  <si>
    <t xml:space="preserve">Стоимость капитального рмонта Всего руб.</t>
  </si>
  <si>
    <t xml:space="preserve">Ремонт внутридомовых инженерных систем ВСЕГО</t>
  </si>
  <si>
    <t xml:space="preserve">установка коллективных (общедомовых) ПУ и УУ ВСЕГО</t>
  </si>
  <si>
    <t xml:space="preserve">Ремонт крыши</t>
  </si>
  <si>
    <t xml:space="preserve">ремонт или замена лифтового оборудования 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ческое обследование дома</t>
  </si>
  <si>
    <t xml:space="preserve">руб.</t>
  </si>
  <si>
    <t xml:space="preserve">кв.м</t>
  </si>
  <si>
    <t xml:space="preserve">ед</t>
  </si>
  <si>
    <t xml:space="preserve">ул. Завидова, д. 28</t>
  </si>
  <si>
    <t xml:space="preserve">Петербургское ш., д. 51</t>
  </si>
  <si>
    <t xml:space="preserve">ул. Хромова, д. 13, корп. 1</t>
  </si>
  <si>
    <t xml:space="preserve">наб. Иртыша, д. 31 </t>
  </si>
  <si>
    <t xml:space="preserve">ул. Завидова, д. 26</t>
  </si>
  <si>
    <t xml:space="preserve">пр-т Чайковского, д. 27 б</t>
  </si>
  <si>
    <t xml:space="preserve">Волоколамский пр-т, д. 26</t>
  </si>
  <si>
    <t xml:space="preserve">ул. Громова, д. 18, корп. 1</t>
  </si>
  <si>
    <t xml:space="preserve">ул. П. Савельевой, д. 9</t>
  </si>
  <si>
    <t xml:space="preserve">ул. Луначарского, д. 4</t>
  </si>
  <si>
    <t xml:space="preserve">Пролетарская наб., д. 11</t>
  </si>
  <si>
    <t xml:space="preserve">ул. Новоторжская, д. 16, корп. 1</t>
  </si>
  <si>
    <t xml:space="preserve">пр-т Победы, д. 64</t>
  </si>
  <si>
    <t xml:space="preserve">ул. Фадеева, д. 23</t>
  </si>
  <si>
    <t xml:space="preserve">б-р Профсоюзов, д. 4</t>
  </si>
  <si>
    <t xml:space="preserve">Волоколамский  пр-т, д. 29</t>
  </si>
  <si>
    <t xml:space="preserve">ул. Пичугина, д. 54</t>
  </si>
  <si>
    <t xml:space="preserve">ул. Седова, д. 124 а</t>
  </si>
  <si>
    <t xml:space="preserve">пр-т Победы, д. 60</t>
  </si>
  <si>
    <t xml:space="preserve">ул. Скворцова-Степанова, д. 7</t>
  </si>
  <si>
    <t xml:space="preserve">Мигаловская наб., д. 5 а</t>
  </si>
  <si>
    <t xml:space="preserve">ул. Кирова, д. 5 а</t>
  </si>
  <si>
    <t xml:space="preserve">2 пр. Карпинского, д. 3 а</t>
  </si>
  <si>
    <t xml:space="preserve">Итого по муниципальному образованию город Тверь</t>
  </si>
  <si>
    <t xml:space="preserve">"</t>
  </si>
  <si>
    <t xml:space="preserve">Начальник департамента ЖКХ                                                                                                                           С.Н. Харит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pane xSplit="0" ySplit="1" topLeftCell="A2" activePane="bottomLeft" state="frozen"/>
      <selection pane="topLeft" activeCell="D1" activeCellId="0" sqref="D1"/>
      <selection pane="bottomLeft" activeCell="M7" activeCellId="0" sqref="M7:R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32"/>
    <col collapsed="false" customWidth="true" hidden="false" outlineLevel="0" max="3" min="3" style="3" width="39.99"/>
    <col collapsed="false" customWidth="true" hidden="false" outlineLevel="0" max="4" min="4" style="4" width="20.43"/>
    <col collapsed="false" customWidth="true" hidden="false" outlineLevel="0" max="5" min="5" style="4" width="21.99"/>
    <col collapsed="false" customWidth="true" hidden="false" outlineLevel="0" max="6" min="6" style="5" width="21.55"/>
    <col collapsed="false" customWidth="true" hidden="false" outlineLevel="0" max="7" min="7" style="6" width="13.99"/>
    <col collapsed="false" customWidth="true" hidden="false" outlineLevel="0" max="8" min="8" style="6" width="19.87"/>
    <col collapsed="false" customWidth="true" hidden="false" outlineLevel="0" max="9" min="9" style="3" width="10.1"/>
    <col collapsed="false" customWidth="true" hidden="false" outlineLevel="0" max="10" min="10" style="3" width="17.99"/>
    <col collapsed="false" customWidth="true" hidden="false" outlineLevel="0" max="11" min="11" style="3" width="12.1"/>
    <col collapsed="false" customWidth="true" hidden="false" outlineLevel="0" max="12" min="12" style="6" width="18.66"/>
    <col collapsed="false" customWidth="true" hidden="false" outlineLevel="0" max="13" min="13" style="3" width="15.55"/>
    <col collapsed="false" customWidth="true" hidden="false" outlineLevel="0" max="14" min="14" style="6" width="20.32"/>
    <col collapsed="false" customWidth="true" hidden="false" outlineLevel="0" max="15" min="15" style="3" width="10.55"/>
    <col collapsed="false" customWidth="true" hidden="false" outlineLevel="0" max="16" min="16" style="3" width="15.87"/>
    <col collapsed="false" customWidth="true" hidden="false" outlineLevel="0" max="17" min="17" style="3" width="22.1"/>
    <col collapsed="false" customWidth="true" hidden="false" outlineLevel="0" max="18" min="18" style="1" width="13.1"/>
    <col collapsed="false" customWidth="false" hidden="false" outlineLevel="0" max="257" min="19" style="1" width="9.1"/>
  </cols>
  <sheetData>
    <row r="1" customFormat="false" ht="14.4" hidden="false" customHeight="true" outlineLevel="0" collapsed="false">
      <c r="J1" s="7"/>
      <c r="K1" s="7"/>
      <c r="L1" s="7"/>
      <c r="M1" s="7"/>
      <c r="N1" s="7"/>
      <c r="O1" s="7"/>
      <c r="P1" s="7"/>
      <c r="Q1" s="7"/>
    </row>
    <row r="2" customFormat="false" ht="45" hidden="false" customHeight="true" outlineLevel="0" collapsed="false">
      <c r="J2" s="8"/>
      <c r="K2" s="8"/>
      <c r="L2" s="8"/>
      <c r="M2" s="8"/>
      <c r="N2" s="8"/>
      <c r="O2" s="8"/>
      <c r="P2" s="8"/>
      <c r="Q2" s="8"/>
    </row>
    <row r="3" customFormat="false" ht="14.4" hidden="false" customHeight="false" outlineLevel="0" collapsed="false">
      <c r="J3" s="8"/>
      <c r="K3" s="8"/>
      <c r="L3" s="8"/>
      <c r="M3" s="8"/>
      <c r="N3" s="8"/>
      <c r="O3" s="8"/>
      <c r="P3" s="8"/>
      <c r="Q3" s="8"/>
    </row>
    <row r="4" customFormat="false" ht="18" hidden="false" customHeight="true" outlineLevel="0" collapsed="false">
      <c r="B4" s="9"/>
      <c r="C4" s="10"/>
      <c r="D4" s="11"/>
      <c r="E4" s="11"/>
      <c r="F4" s="12"/>
      <c r="G4" s="13"/>
      <c r="H4" s="13"/>
      <c r="I4" s="10"/>
      <c r="J4" s="14"/>
      <c r="K4" s="14"/>
      <c r="L4" s="14"/>
      <c r="M4" s="15" t="s">
        <v>0</v>
      </c>
      <c r="N4" s="15"/>
      <c r="O4" s="15"/>
      <c r="P4" s="15"/>
      <c r="Q4" s="15"/>
      <c r="R4" s="15"/>
    </row>
    <row r="5" customFormat="false" ht="18" hidden="false" customHeight="false" outlineLevel="0" collapsed="false">
      <c r="B5" s="9"/>
      <c r="C5" s="10"/>
      <c r="D5" s="11"/>
      <c r="E5" s="11"/>
      <c r="F5" s="12"/>
      <c r="G5" s="13"/>
      <c r="H5" s="13"/>
      <c r="I5" s="10"/>
      <c r="J5" s="14"/>
      <c r="K5" s="14"/>
      <c r="L5" s="14"/>
      <c r="M5" s="15"/>
      <c r="N5" s="15"/>
      <c r="O5" s="15"/>
      <c r="P5" s="15"/>
      <c r="Q5" s="15"/>
      <c r="R5" s="15"/>
    </row>
    <row r="6" customFormat="false" ht="18" hidden="false" customHeight="false" outlineLevel="0" collapsed="false">
      <c r="B6" s="9"/>
      <c r="C6" s="10"/>
      <c r="D6" s="11"/>
      <c r="E6" s="11"/>
      <c r="F6" s="12"/>
      <c r="G6" s="13"/>
      <c r="H6" s="13"/>
      <c r="I6" s="10"/>
      <c r="J6" s="14"/>
      <c r="K6" s="14"/>
      <c r="L6" s="14"/>
      <c r="M6" s="14"/>
      <c r="N6" s="14"/>
      <c r="O6" s="14"/>
      <c r="P6" s="14"/>
      <c r="Q6" s="14"/>
      <c r="R6" s="16"/>
    </row>
    <row r="7" customFormat="false" ht="18" hidden="false" customHeight="true" outlineLevel="0" collapsed="false">
      <c r="B7" s="9"/>
      <c r="C7" s="10"/>
      <c r="D7" s="11"/>
      <c r="E7" s="11"/>
      <c r="F7" s="12"/>
      <c r="G7" s="13"/>
      <c r="H7" s="13"/>
      <c r="I7" s="10"/>
      <c r="J7" s="14"/>
      <c r="K7" s="14"/>
      <c r="L7" s="14"/>
      <c r="M7" s="15" t="s">
        <v>1</v>
      </c>
      <c r="N7" s="15"/>
      <c r="O7" s="15"/>
      <c r="P7" s="15"/>
      <c r="Q7" s="15"/>
      <c r="R7" s="15"/>
    </row>
    <row r="8" customFormat="false" ht="18" hidden="false" customHeight="false" outlineLevel="0" collapsed="false">
      <c r="B8" s="9"/>
      <c r="C8" s="10"/>
      <c r="D8" s="11"/>
      <c r="E8" s="11"/>
      <c r="F8" s="12"/>
      <c r="G8" s="13"/>
      <c r="H8" s="13"/>
      <c r="I8" s="10"/>
      <c r="J8" s="14"/>
      <c r="K8" s="14"/>
      <c r="L8" s="14"/>
      <c r="M8" s="15"/>
      <c r="N8" s="15"/>
      <c r="O8" s="15"/>
      <c r="P8" s="15"/>
      <c r="Q8" s="15"/>
      <c r="R8" s="15"/>
    </row>
    <row r="9" customFormat="false" ht="18" hidden="false" customHeight="false" outlineLevel="0" collapsed="false">
      <c r="B9" s="9"/>
      <c r="C9" s="10"/>
      <c r="D9" s="11"/>
      <c r="E9" s="11"/>
      <c r="F9" s="12"/>
      <c r="G9" s="13"/>
      <c r="H9" s="13"/>
      <c r="I9" s="10"/>
      <c r="J9" s="10"/>
      <c r="K9" s="10"/>
      <c r="L9" s="13"/>
      <c r="M9" s="15"/>
      <c r="N9" s="15"/>
      <c r="O9" s="15"/>
      <c r="P9" s="15"/>
      <c r="Q9" s="15"/>
      <c r="R9" s="15"/>
    </row>
    <row r="10" customFormat="false" ht="18" hidden="false" customHeight="false" outlineLevel="0" collapsed="false">
      <c r="B10" s="9"/>
      <c r="C10" s="10"/>
      <c r="D10" s="11"/>
      <c r="E10" s="11"/>
      <c r="F10" s="12"/>
      <c r="G10" s="13"/>
      <c r="H10" s="13"/>
      <c r="I10" s="10"/>
      <c r="J10" s="10"/>
      <c r="K10" s="10"/>
      <c r="L10" s="13"/>
      <c r="M10" s="15"/>
      <c r="N10" s="15"/>
      <c r="O10" s="15"/>
      <c r="P10" s="15"/>
      <c r="Q10" s="15"/>
      <c r="R10" s="15"/>
    </row>
    <row r="11" customFormat="false" ht="27" hidden="false" customHeight="true" outlineLevel="0" collapsed="false">
      <c r="B11" s="9"/>
      <c r="C11" s="10"/>
      <c r="D11" s="11"/>
      <c r="E11" s="11"/>
      <c r="F11" s="12"/>
      <c r="G11" s="13"/>
      <c r="H11" s="13"/>
      <c r="I11" s="10"/>
      <c r="J11" s="10"/>
      <c r="K11" s="10"/>
      <c r="L11" s="13"/>
      <c r="M11" s="15"/>
      <c r="N11" s="15"/>
      <c r="O11" s="15"/>
      <c r="P11" s="15"/>
      <c r="Q11" s="15"/>
      <c r="R11" s="15"/>
    </row>
    <row r="12" customFormat="false" ht="18" hidden="false" customHeight="false" outlineLevel="0" collapsed="false">
      <c r="B12" s="17" t="s">
        <v>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</row>
    <row r="13" customFormat="false" ht="18" hidden="false" customHeight="true" outlineLevel="0" collapsed="false">
      <c r="B13" s="19"/>
      <c r="C13" s="20"/>
      <c r="D13" s="20"/>
      <c r="E13" s="20"/>
      <c r="F13" s="20"/>
      <c r="G13" s="21"/>
      <c r="H13" s="21"/>
      <c r="I13" s="22"/>
      <c r="J13" s="22"/>
      <c r="K13" s="22"/>
      <c r="L13" s="21"/>
      <c r="M13" s="22"/>
      <c r="N13" s="21"/>
      <c r="O13" s="22"/>
      <c r="P13" s="22"/>
      <c r="Q13" s="22"/>
      <c r="R13" s="18"/>
    </row>
    <row r="14" customFormat="false" ht="106.5" hidden="false" customHeight="true" outlineLevel="0" collapsed="false">
      <c r="B14" s="23" t="s">
        <v>3</v>
      </c>
      <c r="C14" s="24" t="s">
        <v>4</v>
      </c>
      <c r="D14" s="25" t="s">
        <v>5</v>
      </c>
      <c r="E14" s="26" t="s">
        <v>6</v>
      </c>
      <c r="F14" s="27" t="s">
        <v>7</v>
      </c>
      <c r="G14" s="28" t="s">
        <v>8</v>
      </c>
      <c r="H14" s="28"/>
      <c r="I14" s="24" t="s">
        <v>9</v>
      </c>
      <c r="J14" s="24"/>
      <c r="K14" s="24" t="s">
        <v>10</v>
      </c>
      <c r="L14" s="24"/>
      <c r="M14" s="24" t="s">
        <v>11</v>
      </c>
      <c r="N14" s="24"/>
      <c r="O14" s="24" t="s">
        <v>12</v>
      </c>
      <c r="P14" s="24"/>
      <c r="Q14" s="24" t="s">
        <v>13</v>
      </c>
      <c r="R14" s="16"/>
    </row>
    <row r="15" customFormat="false" ht="18" hidden="false" customHeight="false" outlineLevel="0" collapsed="false">
      <c r="B15" s="23"/>
      <c r="C15" s="24"/>
      <c r="D15" s="29" t="s">
        <v>14</v>
      </c>
      <c r="E15" s="30" t="s">
        <v>14</v>
      </c>
      <c r="F15" s="30" t="s">
        <v>14</v>
      </c>
      <c r="G15" s="28" t="s">
        <v>15</v>
      </c>
      <c r="H15" s="30" t="s">
        <v>14</v>
      </c>
      <c r="I15" s="24" t="s">
        <v>16</v>
      </c>
      <c r="J15" s="30" t="s">
        <v>14</v>
      </c>
      <c r="K15" s="24" t="s">
        <v>15</v>
      </c>
      <c r="L15" s="30" t="s">
        <v>14</v>
      </c>
      <c r="M15" s="24" t="s">
        <v>15</v>
      </c>
      <c r="N15" s="30" t="s">
        <v>14</v>
      </c>
      <c r="O15" s="24" t="s">
        <v>15</v>
      </c>
      <c r="P15" s="30" t="s">
        <v>14</v>
      </c>
      <c r="Q15" s="30" t="s">
        <v>14</v>
      </c>
      <c r="R15" s="16"/>
    </row>
    <row r="16" customFormat="false" ht="18" hidden="false" customHeight="false" outlineLevel="0" collapsed="false">
      <c r="B16" s="31" t="n">
        <v>1</v>
      </c>
      <c r="C16" s="32" t="n">
        <v>2</v>
      </c>
      <c r="D16" s="33" t="n">
        <v>3</v>
      </c>
      <c r="E16" s="33" t="n">
        <v>4</v>
      </c>
      <c r="F16" s="33" t="n">
        <v>5</v>
      </c>
      <c r="G16" s="34" t="n">
        <v>6</v>
      </c>
      <c r="H16" s="35" t="n">
        <v>7</v>
      </c>
      <c r="I16" s="34" t="n">
        <v>8</v>
      </c>
      <c r="J16" s="34" t="n">
        <v>9</v>
      </c>
      <c r="K16" s="36" t="n">
        <v>10</v>
      </c>
      <c r="L16" s="34" t="n">
        <v>11</v>
      </c>
      <c r="M16" s="36" t="n">
        <v>12</v>
      </c>
      <c r="N16" s="34" t="n">
        <v>13</v>
      </c>
      <c r="O16" s="36" t="n">
        <v>14</v>
      </c>
      <c r="P16" s="34" t="n">
        <v>15</v>
      </c>
      <c r="Q16" s="34" t="n">
        <v>16</v>
      </c>
      <c r="R16" s="16"/>
    </row>
    <row r="17" customFormat="false" ht="18" hidden="false" customHeight="false" outlineLevel="0" collapsed="false">
      <c r="B17" s="37" t="n">
        <v>1</v>
      </c>
      <c r="C17" s="38" t="s">
        <v>17</v>
      </c>
      <c r="D17" s="39" t="n">
        <v>3320000</v>
      </c>
      <c r="E17" s="39" t="n">
        <f aca="false">245182+259810+239442+493573+49894.25</f>
        <v>1287901.25</v>
      </c>
      <c r="F17" s="40" t="n">
        <f aca="false">33822+157798+186410+49894.25</f>
        <v>427924.25</v>
      </c>
      <c r="G17" s="40" t="n">
        <v>478</v>
      </c>
      <c r="H17" s="40" t="n">
        <f aca="false">870882.95+49894.3</f>
        <v>920777.25</v>
      </c>
      <c r="I17" s="41" t="n">
        <v>0</v>
      </c>
      <c r="J17" s="40" t="n">
        <v>0</v>
      </c>
      <c r="K17" s="40" t="n">
        <v>0</v>
      </c>
      <c r="L17" s="40" t="n">
        <v>0</v>
      </c>
      <c r="M17" s="40" t="n">
        <v>197</v>
      </c>
      <c r="N17" s="40" t="n">
        <f aca="false">633503+49894.25</f>
        <v>683397.25</v>
      </c>
      <c r="O17" s="40" t="n">
        <v>0</v>
      </c>
      <c r="P17" s="40" t="n">
        <v>0</v>
      </c>
      <c r="Q17" s="40" t="n">
        <v>0</v>
      </c>
      <c r="R17" s="42"/>
    </row>
    <row r="18" customFormat="false" ht="18" hidden="false" customHeight="false" outlineLevel="0" collapsed="false">
      <c r="B18" s="37" t="n">
        <v>2</v>
      </c>
      <c r="C18" s="38" t="s">
        <v>18</v>
      </c>
      <c r="D18" s="39" t="n">
        <f aca="false">11029224-198083.5</f>
        <v>10831140.5</v>
      </c>
      <c r="E18" s="39" t="n">
        <f aca="false">4692647.6+165185.38</f>
        <v>4857832.98</v>
      </c>
      <c r="F18" s="39" t="n">
        <f aca="false">292411.08+165185.38</f>
        <v>457596.46</v>
      </c>
      <c r="G18" s="40" t="n">
        <v>1233</v>
      </c>
      <c r="H18" s="39" t="n">
        <f aca="false">1509865.7+165185.38</f>
        <v>1675051.08</v>
      </c>
      <c r="I18" s="41" t="n">
        <v>0</v>
      </c>
      <c r="J18" s="40" t="n">
        <v>0</v>
      </c>
      <c r="K18" s="40" t="n">
        <v>0</v>
      </c>
      <c r="L18" s="40" t="n">
        <v>0</v>
      </c>
      <c r="M18" s="40" t="n">
        <v>3213</v>
      </c>
      <c r="N18" s="39" t="n">
        <f aca="false">3394535.5+280939.12+165185.36</f>
        <v>3840659.98</v>
      </c>
      <c r="O18" s="40" t="n">
        <v>0</v>
      </c>
      <c r="P18" s="40" t="n">
        <v>0</v>
      </c>
      <c r="Q18" s="40" t="n">
        <v>0</v>
      </c>
      <c r="R18" s="42"/>
    </row>
    <row r="19" customFormat="false" ht="18" hidden="false" customHeight="false" outlineLevel="0" collapsed="false">
      <c r="B19" s="37" t="n">
        <v>3</v>
      </c>
      <c r="C19" s="38" t="s">
        <v>19</v>
      </c>
      <c r="D19" s="39" t="n">
        <f aca="false">4599567-2024</f>
        <v>4597543</v>
      </c>
      <c r="E19" s="39" t="n">
        <f aca="false">557801+275006+515456+791296+323753+68800.75</f>
        <v>2532112.75</v>
      </c>
      <c r="F19" s="39" t="n">
        <f aca="false">10886+203833+216482+68800.75</f>
        <v>500001.75</v>
      </c>
      <c r="G19" s="40" t="n">
        <v>768</v>
      </c>
      <c r="H19" s="39" t="n">
        <f aca="false">472267+68800.75</f>
        <v>541067.75</v>
      </c>
      <c r="I19" s="41" t="n">
        <v>0</v>
      </c>
      <c r="J19" s="40" t="n">
        <v>0</v>
      </c>
      <c r="K19" s="40" t="n">
        <v>0</v>
      </c>
      <c r="L19" s="40" t="n">
        <v>0</v>
      </c>
      <c r="M19" s="40" t="n">
        <v>1721.5</v>
      </c>
      <c r="N19" s="39" t="n">
        <f aca="false">932884+22676+68800.75</f>
        <v>1024360.75</v>
      </c>
      <c r="O19" s="40" t="n">
        <v>0</v>
      </c>
      <c r="P19" s="40" t="n">
        <v>0</v>
      </c>
      <c r="Q19" s="40" t="n">
        <v>0</v>
      </c>
      <c r="R19" s="42"/>
    </row>
    <row r="20" customFormat="false" ht="18" hidden="false" customHeight="false" outlineLevel="0" collapsed="false">
      <c r="B20" s="37" t="n">
        <v>4</v>
      </c>
      <c r="C20" s="38" t="s">
        <v>20</v>
      </c>
      <c r="D20" s="39" t="n">
        <f aca="false">4618355-17586.5</f>
        <v>4600768.5</v>
      </c>
      <c r="E20" s="39" t="n">
        <f aca="false">2182259.18+90201.84</f>
        <v>2272461.02</v>
      </c>
      <c r="F20" s="39" t="n">
        <f aca="false">274866.34+90201.84</f>
        <v>365068.18</v>
      </c>
      <c r="G20" s="40" t="n">
        <v>0</v>
      </c>
      <c r="H20" s="40" t="n">
        <v>0</v>
      </c>
      <c r="I20" s="41" t="n">
        <v>0</v>
      </c>
      <c r="J20" s="40" t="n">
        <v>0</v>
      </c>
      <c r="K20" s="40" t="n">
        <v>147</v>
      </c>
      <c r="L20" s="40" t="n">
        <f aca="false">274454.91</f>
        <v>274454.91</v>
      </c>
      <c r="M20" s="40" t="n">
        <v>1302</v>
      </c>
      <c r="N20" s="39" t="n">
        <f aca="false">1189348.57+127340.6+281893.4+90201.82</f>
        <v>1688784.39</v>
      </c>
      <c r="O20" s="40" t="n">
        <v>0</v>
      </c>
      <c r="P20" s="40" t="n">
        <v>0</v>
      </c>
      <c r="Q20" s="40" t="n">
        <v>0</v>
      </c>
      <c r="R20" s="42"/>
    </row>
    <row r="21" customFormat="false" ht="18" hidden="false" customHeight="false" outlineLevel="0" collapsed="false">
      <c r="B21" s="37" t="n">
        <v>5</v>
      </c>
      <c r="C21" s="38" t="s">
        <v>21</v>
      </c>
      <c r="D21" s="39" t="n">
        <f aca="false">8300000-923020</f>
        <v>7376980</v>
      </c>
      <c r="E21" s="39" t="n">
        <f aca="false">4200167+119901</f>
        <v>4320068</v>
      </c>
      <c r="F21" s="39" t="n">
        <f aca="false">231869+119901</f>
        <v>351770</v>
      </c>
      <c r="G21" s="40" t="n">
        <v>921</v>
      </c>
      <c r="H21" s="39" t="n">
        <f aca="false">2195340+119901</f>
        <v>2315241</v>
      </c>
      <c r="I21" s="41" t="n">
        <v>0</v>
      </c>
      <c r="J21" s="40" t="n">
        <v>0</v>
      </c>
      <c r="K21" s="40" t="n">
        <v>0</v>
      </c>
      <c r="L21" s="40" t="n">
        <v>0</v>
      </c>
      <c r="M21" s="40" t="n">
        <v>2420</v>
      </c>
      <c r="N21" s="39" t="n">
        <f aca="false">270000+119901</f>
        <v>389901</v>
      </c>
      <c r="O21" s="40" t="n">
        <v>0</v>
      </c>
      <c r="P21" s="40" t="n">
        <v>0</v>
      </c>
      <c r="Q21" s="40" t="n">
        <v>0</v>
      </c>
      <c r="R21" s="42"/>
    </row>
    <row r="22" customFormat="false" ht="18" hidden="false" customHeight="false" outlineLevel="0" collapsed="false">
      <c r="B22" s="37" t="n">
        <v>6</v>
      </c>
      <c r="C22" s="38" t="s">
        <v>22</v>
      </c>
      <c r="D22" s="39" t="n">
        <v>12272023</v>
      </c>
      <c r="E22" s="39" t="n">
        <f aca="false">653959+239776+129505+4448564+232172</f>
        <v>5703976</v>
      </c>
      <c r="F22" s="39" t="n">
        <f aca="false">216977+232172</f>
        <v>449149</v>
      </c>
      <c r="G22" s="40" t="n">
        <v>0</v>
      </c>
      <c r="H22" s="40" t="n">
        <v>0</v>
      </c>
      <c r="I22" s="41" t="n">
        <v>0</v>
      </c>
      <c r="J22" s="40" t="n">
        <v>0</v>
      </c>
      <c r="K22" s="40" t="n">
        <v>0</v>
      </c>
      <c r="L22" s="40" t="n">
        <v>0</v>
      </c>
      <c r="M22" s="40" t="n">
        <v>2555</v>
      </c>
      <c r="N22" s="39" t="n">
        <f aca="false">5886726+232172</f>
        <v>6118898</v>
      </c>
      <c r="O22" s="40" t="n">
        <v>0</v>
      </c>
      <c r="P22" s="40" t="n">
        <v>0</v>
      </c>
      <c r="Q22" s="40" t="n">
        <v>0</v>
      </c>
      <c r="R22" s="42"/>
    </row>
    <row r="23" customFormat="false" ht="18" hidden="false" customHeight="false" outlineLevel="0" collapsed="false">
      <c r="B23" s="37" t="n">
        <v>7</v>
      </c>
      <c r="C23" s="38" t="s">
        <v>23</v>
      </c>
      <c r="D23" s="39" t="n">
        <v>3840475</v>
      </c>
      <c r="E23" s="39" t="n">
        <f aca="false">1092470+474778+1121617+27051+58753+432175+97890+74433+17263+110723.5</f>
        <v>3507153.5</v>
      </c>
      <c r="F23" s="39" t="n">
        <f aca="false">222598+110723.5</f>
        <v>333321.5</v>
      </c>
      <c r="G23" s="40" t="n">
        <v>0</v>
      </c>
      <c r="H23" s="40" t="n">
        <v>0</v>
      </c>
      <c r="I23" s="41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2"/>
    </row>
    <row r="24" customFormat="false" ht="18" hidden="false" customHeight="false" outlineLevel="0" collapsed="false">
      <c r="B24" s="37" t="n">
        <v>8</v>
      </c>
      <c r="C24" s="38" t="s">
        <v>24</v>
      </c>
      <c r="D24" s="39" t="n">
        <f aca="false">12260500-58389.4</f>
        <v>12202110.6</v>
      </c>
      <c r="E24" s="39" t="n">
        <f aca="false">745235+1639186+1818107+1190225+776077+162539+178407.12</f>
        <v>6509776.12</v>
      </c>
      <c r="F24" s="39" t="n">
        <f aca="false">33516+139501+178407.12</f>
        <v>351424.12</v>
      </c>
      <c r="G24" s="40" t="n">
        <v>2100</v>
      </c>
      <c r="H24" s="39" t="n">
        <f aca="false">2501897+60192+178407.12</f>
        <v>2740496.12</v>
      </c>
      <c r="I24" s="41" t="n">
        <v>0</v>
      </c>
      <c r="J24" s="40" t="n">
        <v>0</v>
      </c>
      <c r="K24" s="40" t="n">
        <v>320</v>
      </c>
      <c r="L24" s="39" t="n">
        <f aca="false">167452+14850+178407.12</f>
        <v>360709.12</v>
      </c>
      <c r="M24" s="40" t="n">
        <v>500</v>
      </c>
      <c r="N24" s="39" t="n">
        <f aca="false">474660+1508861+43273+34504+178407.12</f>
        <v>2239705.12</v>
      </c>
      <c r="O24" s="40" t="n">
        <v>0</v>
      </c>
      <c r="P24" s="40" t="n">
        <v>0</v>
      </c>
      <c r="Q24" s="40" t="n">
        <v>0</v>
      </c>
      <c r="R24" s="42"/>
    </row>
    <row r="25" customFormat="false" ht="18" hidden="false" customHeight="false" outlineLevel="0" collapsed="false">
      <c r="B25" s="37" t="n">
        <v>9</v>
      </c>
      <c r="C25" s="38" t="s">
        <v>25</v>
      </c>
      <c r="D25" s="39" t="n">
        <f aca="false">7502015-80729</f>
        <v>7421286</v>
      </c>
      <c r="E25" s="39" t="n">
        <f aca="false">4044572+110103.25</f>
        <v>4154675.25</v>
      </c>
      <c r="F25" s="39" t="n">
        <f aca="false">203828+10886+354098+110103.25</f>
        <v>678915.25</v>
      </c>
      <c r="G25" s="40" t="n">
        <v>1117</v>
      </c>
      <c r="H25" s="39" t="n">
        <f aca="false">711999+110103.25</f>
        <v>822102.25</v>
      </c>
      <c r="I25" s="41" t="n">
        <v>0</v>
      </c>
      <c r="J25" s="40" t="n">
        <v>0</v>
      </c>
      <c r="K25" s="40" t="n">
        <v>0</v>
      </c>
      <c r="L25" s="40" t="n">
        <v>0</v>
      </c>
      <c r="M25" s="40" t="n">
        <v>2841</v>
      </c>
      <c r="N25" s="39" t="n">
        <f aca="false">1655490+110103.25</f>
        <v>1765593.25</v>
      </c>
      <c r="O25" s="40" t="n">
        <v>0</v>
      </c>
      <c r="P25" s="40" t="n">
        <v>0</v>
      </c>
      <c r="Q25" s="40" t="n">
        <v>0</v>
      </c>
      <c r="R25" s="42"/>
    </row>
    <row r="26" customFormat="false" ht="18" hidden="false" customHeight="false" outlineLevel="0" collapsed="false">
      <c r="B26" s="37" t="n">
        <v>10</v>
      </c>
      <c r="C26" s="38" t="s">
        <v>26</v>
      </c>
      <c r="D26" s="39" t="n">
        <f aca="false">7036265-3094</f>
        <v>7033171</v>
      </c>
      <c r="E26" s="39" t="n">
        <f aca="false">980762+319702+1238358.08+10886+610928+592288+74137.04+105372.5</f>
        <v>3932433.62</v>
      </c>
      <c r="F26" s="39" t="n">
        <f aca="false">186957+105372.5</f>
        <v>292329.5</v>
      </c>
      <c r="G26" s="40" t="n">
        <v>1806</v>
      </c>
      <c r="H26" s="39" t="n">
        <f aca="false">1123250.88+105372.5</f>
        <v>1228623.38</v>
      </c>
      <c r="I26" s="41" t="n">
        <v>0</v>
      </c>
      <c r="J26" s="40" t="n">
        <v>0</v>
      </c>
      <c r="K26" s="40" t="n">
        <v>0</v>
      </c>
      <c r="L26" s="40" t="n">
        <v>0</v>
      </c>
      <c r="M26" s="40" t="n">
        <v>2516.9</v>
      </c>
      <c r="N26" s="39" t="n">
        <f aca="false">1474412+105372.5</f>
        <v>1579784.5</v>
      </c>
      <c r="O26" s="40" t="n">
        <v>0</v>
      </c>
      <c r="P26" s="40" t="n">
        <v>0</v>
      </c>
      <c r="Q26" s="40" t="n">
        <v>0</v>
      </c>
      <c r="R26" s="42"/>
    </row>
    <row r="27" customFormat="false" ht="18" hidden="false" customHeight="false" outlineLevel="0" collapsed="false">
      <c r="B27" s="37" t="n">
        <v>11</v>
      </c>
      <c r="C27" s="38" t="s">
        <v>27</v>
      </c>
      <c r="D27" s="39" t="n">
        <f aca="false">18829300-3253.43</f>
        <v>18826046.57</v>
      </c>
      <c r="E27" s="39" t="n">
        <f aca="false">5561960.37+223304.75</f>
        <v>5785265.12</v>
      </c>
      <c r="F27" s="40" t="n">
        <f aca="false">267051.33+223304.75</f>
        <v>490356.08</v>
      </c>
      <c r="G27" s="40" t="n">
        <v>1737</v>
      </c>
      <c r="H27" s="40" t="n">
        <f aca="false">1532413.61+223304.75</f>
        <v>1755718.36</v>
      </c>
      <c r="I27" s="41" t="n">
        <v>6</v>
      </c>
      <c r="J27" s="40" t="n">
        <v>8700000</v>
      </c>
      <c r="K27" s="40" t="n">
        <v>0</v>
      </c>
      <c r="L27" s="40" t="n">
        <v>0</v>
      </c>
      <c r="M27" s="40" t="n">
        <v>3831</v>
      </c>
      <c r="N27" s="40" t="n">
        <f aca="false">1871402.26+223304.75</f>
        <v>2094707.01</v>
      </c>
      <c r="O27" s="40" t="n">
        <v>0</v>
      </c>
      <c r="P27" s="40" t="n">
        <v>0</v>
      </c>
      <c r="Q27" s="40" t="n">
        <v>0</v>
      </c>
      <c r="R27" s="42"/>
    </row>
    <row r="28" customFormat="false" ht="15.75" hidden="false" customHeight="true" outlineLevel="0" collapsed="false">
      <c r="B28" s="37" t="n">
        <v>12</v>
      </c>
      <c r="C28" s="38" t="s">
        <v>28</v>
      </c>
      <c r="D28" s="39" t="n">
        <v>3700000</v>
      </c>
      <c r="E28" s="39" t="n">
        <f aca="false">1213037.01</f>
        <v>1213037.01</v>
      </c>
      <c r="F28" s="40" t="n">
        <v>0</v>
      </c>
      <c r="G28" s="40" t="n">
        <v>0</v>
      </c>
      <c r="H28" s="40" t="n">
        <v>0</v>
      </c>
      <c r="I28" s="41" t="n">
        <v>0</v>
      </c>
      <c r="J28" s="40" t="n">
        <v>0</v>
      </c>
      <c r="K28" s="40" t="n">
        <v>230</v>
      </c>
      <c r="L28" s="39" t="n">
        <f aca="false">487619.77+19840</f>
        <v>507459.77</v>
      </c>
      <c r="M28" s="40" t="n">
        <v>620</v>
      </c>
      <c r="N28" s="40" t="n">
        <f aca="false">1265147.22+67919</f>
        <v>1333066.22</v>
      </c>
      <c r="O28" s="40" t="n">
        <v>110</v>
      </c>
      <c r="P28" s="40" t="n">
        <f aca="false">626597+19840</f>
        <v>646437</v>
      </c>
      <c r="Q28" s="40" t="n">
        <v>0</v>
      </c>
      <c r="R28" s="42"/>
    </row>
    <row r="29" customFormat="false" ht="18" hidden="false" customHeight="false" outlineLevel="0" collapsed="false">
      <c r="B29" s="37" t="n">
        <v>13</v>
      </c>
      <c r="C29" s="38" t="s">
        <v>29</v>
      </c>
      <c r="D29" s="39" t="n">
        <v>8223037</v>
      </c>
      <c r="E29" s="39" t="n">
        <f aca="false">915170.2+752273+604400+1145358+358407+95260.56</f>
        <v>3870868.76</v>
      </c>
      <c r="F29" s="39" t="n">
        <f aca="false">80396+95260.56</f>
        <v>175656.56</v>
      </c>
      <c r="G29" s="40" t="n">
        <v>630</v>
      </c>
      <c r="H29" s="39" t="n">
        <f aca="false">1383786+95260.56</f>
        <v>1479046.56</v>
      </c>
      <c r="I29" s="41" t="n">
        <v>0</v>
      </c>
      <c r="J29" s="40" t="n">
        <v>0</v>
      </c>
      <c r="K29" s="40" t="n">
        <v>138</v>
      </c>
      <c r="L29" s="39" t="n">
        <f aca="false">72424+169792+95260.56</f>
        <v>337476.56</v>
      </c>
      <c r="M29" s="40" t="n">
        <v>336</v>
      </c>
      <c r="N29" s="39" t="n">
        <f aca="false">2264728+95260.56</f>
        <v>2359988.56</v>
      </c>
      <c r="O29" s="40" t="n">
        <v>0</v>
      </c>
      <c r="P29" s="40" t="n">
        <v>0</v>
      </c>
      <c r="Q29" s="40" t="n">
        <v>0</v>
      </c>
      <c r="R29" s="42"/>
    </row>
    <row r="30" customFormat="false" ht="18" hidden="false" customHeight="false" outlineLevel="0" collapsed="false">
      <c r="B30" s="37" t="n">
        <v>14</v>
      </c>
      <c r="C30" s="38" t="s">
        <v>30</v>
      </c>
      <c r="D30" s="39" t="n">
        <v>7758716</v>
      </c>
      <c r="E30" s="39" t="n">
        <f aca="false">3057388+128468.25</f>
        <v>3185856.25</v>
      </c>
      <c r="F30" s="39" t="n">
        <f aca="false">262971+128468.25</f>
        <v>391439.25</v>
      </c>
      <c r="G30" s="40" t="n">
        <v>967</v>
      </c>
      <c r="H30" s="39" t="n">
        <f aca="false">1410959+128468.25</f>
        <v>1539427.25</v>
      </c>
      <c r="I30" s="41" t="n">
        <v>0</v>
      </c>
      <c r="J30" s="40" t="n">
        <v>0</v>
      </c>
      <c r="K30" s="40" t="n">
        <v>0</v>
      </c>
      <c r="L30" s="40" t="n">
        <v>0</v>
      </c>
      <c r="M30" s="40" t="n">
        <v>1778</v>
      </c>
      <c r="N30" s="39" t="n">
        <f aca="false">2513525+128468.25</f>
        <v>2641993.25</v>
      </c>
      <c r="O30" s="40" t="n">
        <v>0</v>
      </c>
      <c r="P30" s="40" t="n">
        <v>0</v>
      </c>
      <c r="Q30" s="40" t="n">
        <v>0</v>
      </c>
      <c r="R30" s="42"/>
    </row>
    <row r="31" customFormat="false" ht="21" hidden="false" customHeight="true" outlineLevel="0" collapsed="false">
      <c r="B31" s="37" t="n">
        <v>15</v>
      </c>
      <c r="C31" s="38" t="s">
        <v>31</v>
      </c>
      <c r="D31" s="39" t="n">
        <f aca="false">1600000-34.5</f>
        <v>1599965.5</v>
      </c>
      <c r="E31" s="39" t="n">
        <f aca="false">74489+177151+143624+23062.38+101029</f>
        <v>519355.38</v>
      </c>
      <c r="F31" s="39" t="n">
        <f aca="false">23991+23062.36</f>
        <v>47053.36</v>
      </c>
      <c r="G31" s="40" t="n">
        <v>450</v>
      </c>
      <c r="H31" s="39" t="n">
        <f aca="false">719771+23062.38</f>
        <v>742833.38</v>
      </c>
      <c r="I31" s="41" t="n">
        <v>0</v>
      </c>
      <c r="J31" s="40" t="n">
        <v>0</v>
      </c>
      <c r="K31" s="40" t="n">
        <v>0</v>
      </c>
      <c r="L31" s="40" t="n">
        <v>0</v>
      </c>
      <c r="M31" s="40" t="n">
        <v>405</v>
      </c>
      <c r="N31" s="39" t="n">
        <f aca="false">267661+23062.38</f>
        <v>290723.38</v>
      </c>
      <c r="O31" s="40" t="n">
        <v>0</v>
      </c>
      <c r="P31" s="40" t="n">
        <v>0</v>
      </c>
      <c r="Q31" s="40" t="n">
        <v>0</v>
      </c>
      <c r="R31" s="42"/>
    </row>
    <row r="32" customFormat="false" ht="18" hidden="false" customHeight="false" outlineLevel="0" collapsed="false">
      <c r="B32" s="37" t="n">
        <v>16</v>
      </c>
      <c r="C32" s="38" t="s">
        <v>32</v>
      </c>
      <c r="D32" s="39" t="n">
        <f aca="false">5952900-223191.11</f>
        <v>5729708.89</v>
      </c>
      <c r="E32" s="39" t="n">
        <f aca="false">2720999.27+78405.29</f>
        <v>2799404.56</v>
      </c>
      <c r="F32" s="40" t="n">
        <f aca="false">355353.11+78405.29</f>
        <v>433758.4</v>
      </c>
      <c r="G32" s="40" t="n">
        <v>1200</v>
      </c>
      <c r="H32" s="40" t="n">
        <f aca="false">1702583.96+78405.29</f>
        <v>1780989.25</v>
      </c>
      <c r="I32" s="41" t="n">
        <v>0</v>
      </c>
      <c r="J32" s="40" t="n">
        <v>0</v>
      </c>
      <c r="K32" s="40" t="n">
        <v>69.7</v>
      </c>
      <c r="L32" s="40" t="n">
        <f aca="false">116537.96+78405.29</f>
        <v>194943.25</v>
      </c>
      <c r="M32" s="40" t="n">
        <v>48</v>
      </c>
      <c r="N32" s="40" t="n">
        <f aca="false">97485.72+344722.46+78405.25</f>
        <v>520613.43</v>
      </c>
      <c r="O32" s="40" t="n">
        <v>0</v>
      </c>
      <c r="P32" s="40" t="n">
        <v>0</v>
      </c>
      <c r="Q32" s="40" t="n">
        <v>0</v>
      </c>
      <c r="R32" s="42"/>
    </row>
    <row r="33" customFormat="false" ht="18" hidden="false" customHeight="false" outlineLevel="0" collapsed="false">
      <c r="B33" s="37" t="n">
        <v>17</v>
      </c>
      <c r="C33" s="38" t="s">
        <v>33</v>
      </c>
      <c r="D33" s="39" t="n">
        <v>5490000</v>
      </c>
      <c r="E33" s="39" t="n">
        <f aca="false">740540.63+188369+106875</f>
        <v>1035784.63</v>
      </c>
      <c r="F33" s="40" t="n">
        <v>0</v>
      </c>
      <c r="G33" s="40" t="n">
        <v>472</v>
      </c>
      <c r="H33" s="40" t="n">
        <f aca="false">257875+106875</f>
        <v>364750</v>
      </c>
      <c r="I33" s="41" t="n">
        <v>0</v>
      </c>
      <c r="J33" s="40" t="n">
        <v>0</v>
      </c>
      <c r="K33" s="40" t="n">
        <v>49.5</v>
      </c>
      <c r="L33" s="40" t="n">
        <v>311954.37</v>
      </c>
      <c r="M33" s="40" t="n">
        <v>1600</v>
      </c>
      <c r="N33" s="40" t="n">
        <f aca="false">3942247-271611+106875</f>
        <v>3777511</v>
      </c>
      <c r="O33" s="40" t="n">
        <v>0</v>
      </c>
      <c r="P33" s="40" t="n">
        <v>0</v>
      </c>
      <c r="Q33" s="40" t="n">
        <v>0</v>
      </c>
      <c r="R33" s="42"/>
    </row>
    <row r="34" customFormat="false" ht="18" hidden="false" customHeight="false" outlineLevel="0" collapsed="false">
      <c r="B34" s="37" t="n">
        <v>18</v>
      </c>
      <c r="C34" s="38" t="s">
        <v>34</v>
      </c>
      <c r="D34" s="39" t="n">
        <v>2843000</v>
      </c>
      <c r="E34" s="39" t="n">
        <f aca="false">326207.75+73166+22171+32340.48</f>
        <v>453885.23</v>
      </c>
      <c r="F34" s="40" t="n">
        <f aca="false">118007.7+275150.7+7029.9+32340.48</f>
        <v>432528.78</v>
      </c>
      <c r="G34" s="40" t="n">
        <v>520</v>
      </c>
      <c r="H34" s="40" t="n">
        <f aca="false">861087.9+32340.48</f>
        <v>893428.38</v>
      </c>
      <c r="I34" s="41" t="n">
        <v>0</v>
      </c>
      <c r="J34" s="40" t="n">
        <v>0</v>
      </c>
      <c r="K34" s="40"/>
      <c r="L34" s="40" t="n">
        <v>80112.53</v>
      </c>
      <c r="M34" s="43" t="n">
        <v>45</v>
      </c>
      <c r="N34" s="40" t="n">
        <f aca="false">846265.6+72437+32002+32340.48</f>
        <v>983045.08</v>
      </c>
      <c r="O34" s="40" t="n">
        <v>0</v>
      </c>
      <c r="P34" s="40" t="n">
        <v>0</v>
      </c>
      <c r="Q34" s="40" t="n">
        <v>0</v>
      </c>
      <c r="R34" s="42"/>
    </row>
    <row r="35" customFormat="false" ht="18" hidden="false" customHeight="false" outlineLevel="0" collapsed="false">
      <c r="B35" s="37" t="n">
        <v>19</v>
      </c>
      <c r="C35" s="38" t="s">
        <v>35</v>
      </c>
      <c r="D35" s="39" t="n">
        <f aca="false">4953619-0.51</f>
        <v>4953618.49</v>
      </c>
      <c r="E35" s="39" t="n">
        <f aca="false">363011+69096.41</f>
        <v>432107.41</v>
      </c>
      <c r="F35" s="39" t="n">
        <f aca="false">35725+18030+278076+69096.41</f>
        <v>400927.41</v>
      </c>
      <c r="G35" s="40" t="n">
        <v>1539.22</v>
      </c>
      <c r="H35" s="39" t="n">
        <f aca="false">1411829+69096.41</f>
        <v>1480925.41</v>
      </c>
      <c r="I35" s="41" t="n">
        <v>0</v>
      </c>
      <c r="J35" s="40" t="n">
        <v>0</v>
      </c>
      <c r="K35" s="40" t="n">
        <v>0</v>
      </c>
      <c r="L35" s="40" t="n">
        <v>0</v>
      </c>
      <c r="M35" s="40" t="n">
        <v>2394</v>
      </c>
      <c r="N35" s="39" t="n">
        <f aca="false">2570561.83+69096.43</f>
        <v>2639658.26</v>
      </c>
      <c r="O35" s="40" t="n">
        <v>0</v>
      </c>
      <c r="P35" s="40" t="n">
        <v>0</v>
      </c>
      <c r="Q35" s="40" t="n">
        <v>0</v>
      </c>
      <c r="R35" s="42"/>
    </row>
    <row r="36" customFormat="false" ht="18" hidden="false" customHeight="false" outlineLevel="0" collapsed="false">
      <c r="B36" s="37" t="n">
        <v>20</v>
      </c>
      <c r="C36" s="38" t="s">
        <v>36</v>
      </c>
      <c r="D36" s="39" t="n">
        <f aca="false">8143500-43895.97</f>
        <v>8099604.03</v>
      </c>
      <c r="E36" s="39" t="n">
        <f aca="false">2904662+52801.61</f>
        <v>2957463.61</v>
      </c>
      <c r="F36" s="39" t="n">
        <f aca="false">291090+52801.61</f>
        <v>343891.61</v>
      </c>
      <c r="G36" s="40" t="n">
        <v>1100</v>
      </c>
      <c r="H36" s="39" t="n">
        <f aca="false">745219+52801.61</f>
        <v>798020.61</v>
      </c>
      <c r="I36" s="41" t="n">
        <v>0</v>
      </c>
      <c r="J36" s="40" t="n">
        <v>0</v>
      </c>
      <c r="K36" s="40" t="n">
        <v>4280</v>
      </c>
      <c r="L36" s="39" t="n">
        <f aca="false">159470.35+52801.61</f>
        <v>212271.96</v>
      </c>
      <c r="M36" s="40" t="n">
        <v>2651</v>
      </c>
      <c r="N36" s="39" t="n">
        <f aca="false">3735154.65+52801.59</f>
        <v>3787956.24</v>
      </c>
      <c r="O36" s="40" t="n">
        <v>0</v>
      </c>
      <c r="P36" s="40" t="n">
        <v>0</v>
      </c>
      <c r="Q36" s="40" t="n">
        <v>0</v>
      </c>
      <c r="R36" s="42"/>
    </row>
    <row r="37" customFormat="false" ht="18" hidden="false" customHeight="false" outlineLevel="0" collapsed="false">
      <c r="B37" s="37" t="n">
        <v>21</v>
      </c>
      <c r="C37" s="38" t="s">
        <v>37</v>
      </c>
      <c r="D37" s="39" t="n">
        <v>7964000</v>
      </c>
      <c r="E37" s="39" t="n">
        <f aca="false">1751343.87+479660.58+507879.78+1010049.88+846827.41+96434.48</f>
        <v>4692196</v>
      </c>
      <c r="F37" s="39" t="n">
        <f aca="false">40125.85+35214.39+172374.75+21276.58+997.82+96434.48</f>
        <v>366423.87</v>
      </c>
      <c r="G37" s="40" t="n">
        <v>1646</v>
      </c>
      <c r="H37" s="39" t="n">
        <f aca="false">1134447.7+96434.48</f>
        <v>1230882.18</v>
      </c>
      <c r="I37" s="41" t="n">
        <v>0</v>
      </c>
      <c r="J37" s="40" t="n">
        <v>0</v>
      </c>
      <c r="K37" s="40" t="n">
        <v>249</v>
      </c>
      <c r="L37" s="39" t="n">
        <f aca="false">374091.49+96434.82</f>
        <v>470526.31</v>
      </c>
      <c r="M37" s="40" t="n">
        <v>3350</v>
      </c>
      <c r="N37" s="39" t="n">
        <f aca="false">1107537.49+96434.15</f>
        <v>1203971.64</v>
      </c>
      <c r="O37" s="40" t="n">
        <v>0</v>
      </c>
      <c r="P37" s="40" t="n">
        <v>0</v>
      </c>
      <c r="Q37" s="40" t="n">
        <v>0</v>
      </c>
      <c r="R37" s="42"/>
    </row>
    <row r="38" customFormat="false" ht="18" hidden="false" customHeight="false" outlineLevel="0" collapsed="false">
      <c r="B38" s="37" t="n">
        <v>22</v>
      </c>
      <c r="C38" s="38" t="s">
        <v>38</v>
      </c>
      <c r="D38" s="39" t="n">
        <f aca="false">5270000-1048454.83</f>
        <v>4221545.17</v>
      </c>
      <c r="E38" s="39" t="n">
        <f aca="false">1630580.17+95252.75</f>
        <v>1725832.92</v>
      </c>
      <c r="F38" s="39" t="n">
        <f aca="false">160059.83+95252.75</f>
        <v>255312.58</v>
      </c>
      <c r="G38" s="40" t="n">
        <v>720</v>
      </c>
      <c r="H38" s="39" t="n">
        <f aca="false">706797.58+95252.75</f>
        <v>802050.33</v>
      </c>
      <c r="I38" s="41" t="n">
        <v>0</v>
      </c>
      <c r="J38" s="40" t="n">
        <v>0</v>
      </c>
      <c r="K38" s="40" t="n">
        <v>0</v>
      </c>
      <c r="L38" s="40" t="n">
        <v>0</v>
      </c>
      <c r="M38" s="40" t="n">
        <v>1576</v>
      </c>
      <c r="N38" s="39" t="n">
        <f aca="false">1343096.61+95252.73</f>
        <v>1438349.34</v>
      </c>
      <c r="O38" s="40" t="n">
        <v>0</v>
      </c>
      <c r="P38" s="40" t="n">
        <v>0</v>
      </c>
      <c r="Q38" s="40" t="n">
        <v>0</v>
      </c>
      <c r="R38" s="42"/>
    </row>
    <row r="39" customFormat="false" ht="18" hidden="false" customHeight="false" outlineLevel="0" collapsed="false">
      <c r="B39" s="37" t="n">
        <v>23</v>
      </c>
      <c r="C39" s="38" t="s">
        <v>39</v>
      </c>
      <c r="D39" s="39" t="n">
        <f aca="false">1427000-261.1</f>
        <v>1426738.9</v>
      </c>
      <c r="E39" s="39" t="n">
        <f aca="false">181688+94712+20560.98</f>
        <v>296960.98</v>
      </c>
      <c r="F39" s="39" t="n">
        <f aca="false">19252+20560.98</f>
        <v>39812.98</v>
      </c>
      <c r="G39" s="44" t="n">
        <v>450</v>
      </c>
      <c r="H39" s="39" t="n">
        <f aca="false">716345+20560.98</f>
        <v>736905.98</v>
      </c>
      <c r="I39" s="41" t="n">
        <v>0</v>
      </c>
      <c r="J39" s="40" t="n">
        <v>0</v>
      </c>
      <c r="K39" s="40" t="n">
        <v>0</v>
      </c>
      <c r="L39" s="40" t="n">
        <v>0</v>
      </c>
      <c r="M39" s="40" t="n">
        <v>405</v>
      </c>
      <c r="N39" s="39" t="n">
        <f aca="false">332498+20560.96</f>
        <v>353058.96</v>
      </c>
      <c r="O39" s="40" t="n">
        <v>0</v>
      </c>
      <c r="P39" s="40" t="n">
        <v>0</v>
      </c>
      <c r="Q39" s="40" t="n">
        <v>0</v>
      </c>
      <c r="R39" s="42"/>
    </row>
    <row r="40" customFormat="false" ht="35.4" hidden="false" customHeight="false" outlineLevel="0" collapsed="false">
      <c r="B40" s="37"/>
      <c r="C40" s="45" t="s">
        <v>40</v>
      </c>
      <c r="D40" s="46" t="n">
        <f aca="false">SUM(D17:D39)</f>
        <v>154331478.15</v>
      </c>
      <c r="E40" s="47" t="n">
        <f aca="false">SUM(E17:E39)</f>
        <v>68046408.35</v>
      </c>
      <c r="F40" s="46" t="n">
        <f aca="false">SUM(F17:F39)</f>
        <v>7584660.89</v>
      </c>
      <c r="G40" s="46" t="n">
        <f aca="false">SUM(G17:G39)</f>
        <v>19854.22</v>
      </c>
      <c r="H40" s="46" t="n">
        <f aca="false">SUM(H17:H39)</f>
        <v>23848336.52</v>
      </c>
      <c r="I40" s="48" t="n">
        <f aca="false">SUM(I27:I39)</f>
        <v>6</v>
      </c>
      <c r="J40" s="46" t="n">
        <f aca="false">SUM(J16:J39)</f>
        <v>8700009</v>
      </c>
      <c r="K40" s="46" t="n">
        <f aca="false">SUM(K20:K39)</f>
        <v>5483.2</v>
      </c>
      <c r="L40" s="46" t="n">
        <f aca="false">SUM(L20:L39)</f>
        <v>2749908.78</v>
      </c>
      <c r="M40" s="46" t="n">
        <f aca="false">SUM(M17:M39)</f>
        <v>36305.4</v>
      </c>
      <c r="N40" s="46" t="n">
        <f aca="false">SUM(N17:N39)</f>
        <v>42755726.61</v>
      </c>
      <c r="O40" s="46" t="n">
        <f aca="false">SUM(O17:O39)</f>
        <v>110</v>
      </c>
      <c r="P40" s="46" t="n">
        <f aca="false">SUM(P28:P39)</f>
        <v>646437</v>
      </c>
      <c r="Q40" s="46" t="n">
        <f aca="false">SUM(Q17:Q39)</f>
        <v>0</v>
      </c>
      <c r="R40" s="49" t="s">
        <v>41</v>
      </c>
    </row>
    <row r="41" customFormat="false" ht="18" hidden="false" customHeight="false" outlineLevel="0" collapsed="false">
      <c r="B41" s="50"/>
      <c r="C41" s="51"/>
      <c r="D41" s="52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4"/>
      <c r="P41" s="54"/>
      <c r="Q41" s="54"/>
      <c r="R41" s="49"/>
      <c r="S41" s="55"/>
    </row>
    <row r="42" customFormat="false" ht="18" hidden="false" customHeight="false" outlineLevel="0" collapsed="false">
      <c r="B42" s="50"/>
      <c r="C42" s="51"/>
      <c r="D42" s="56"/>
      <c r="E42" s="56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49"/>
      <c r="S42" s="55"/>
    </row>
    <row r="43" customFormat="false" ht="18" hidden="false" customHeight="false" outlineLevel="0" collapsed="false">
      <c r="B43" s="50"/>
      <c r="C43" s="51"/>
      <c r="D43" s="52"/>
      <c r="E43" s="52"/>
      <c r="F43" s="53"/>
      <c r="G43" s="54"/>
      <c r="H43" s="54"/>
      <c r="I43" s="51"/>
      <c r="J43" s="51"/>
      <c r="K43" s="51"/>
      <c r="L43" s="54"/>
      <c r="M43" s="51"/>
      <c r="N43" s="54"/>
      <c r="O43" s="51"/>
      <c r="P43" s="51"/>
      <c r="Q43" s="51"/>
      <c r="R43" s="18"/>
    </row>
    <row r="44" customFormat="false" ht="18" hidden="false" customHeight="true" outlineLevel="0" collapsed="false">
      <c r="B44" s="57" t="s">
        <v>42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18"/>
    </row>
    <row r="45" customFormat="false" ht="18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18"/>
    </row>
  </sheetData>
  <mergeCells count="13">
    <mergeCell ref="J1:Q1"/>
    <mergeCell ref="M4:R5"/>
    <mergeCell ref="M7:R11"/>
    <mergeCell ref="B12:Q12"/>
    <mergeCell ref="C13:F13"/>
    <mergeCell ref="B14:B15"/>
    <mergeCell ref="C14:C15"/>
    <mergeCell ref="G14:H14"/>
    <mergeCell ref="I14:J14"/>
    <mergeCell ref="K14:L14"/>
    <mergeCell ref="M14:N14"/>
    <mergeCell ref="O14:P14"/>
    <mergeCell ref="B44:Q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14T10:18:40Z</cp:lastPrinted>
  <dcterms:modified xsi:type="dcterms:W3CDTF">2013-08-14T10:31:53Z</dcterms:modified>
  <cp:revision>0</cp:revision>
  <dc:subject/>
  <dc:title/>
</cp:coreProperties>
</file>